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os Beta užpildo skaičiuoklė</t>
  </si>
  <si>
    <t xml:space="preserve">Nišos aukštis mm</t>
  </si>
  <si>
    <t xml:space="preserve">Nišos plotis mm</t>
  </si>
  <si>
    <t xml:space="preserve">Durų skaičius vnt</t>
  </si>
  <si>
    <t xml:space="preserve">Pasilenkimų skaičius</t>
  </si>
  <si>
    <t xml:space="preserve">Durų aukštis mm</t>
  </si>
  <si>
    <t xml:space="preserve">Durų plotis mm</t>
  </si>
  <si>
    <t xml:space="preserve">Plokštės užpildo aukštis mm</t>
  </si>
  <si>
    <t xml:space="preserve">Plokštės užpildo plotis mm</t>
  </si>
  <si>
    <t xml:space="preserve">Stiklo užpildo aukštis mm</t>
  </si>
  <si>
    <t xml:space="preserve">Stiklo užpildo plotis mm</t>
  </si>
  <si>
    <t xml:space="preserve">Plokštė 12mm (reikalinga priklijuoti veidrodį)</t>
  </si>
  <si>
    <t xml:space="preserve">12mm plokštės aukštis mm</t>
  </si>
  <si>
    <t xml:space="preserve">12mm plokštės plotis mm</t>
  </si>
  <si>
    <t xml:space="preserve">Užpildyti geltonus lange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4"/>
      <name val="Arial"/>
      <family val="2"/>
    </font>
    <font>
      <sz val="2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32.7"/>
    <col collapsed="false" customWidth="true" hidden="false" outlineLevel="0" max="5" min="5" style="0" width="13.14"/>
  </cols>
  <sheetData>
    <row r="1" customFormat="false" ht="30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42" hidden="false" customHeight="true" outlineLevel="0" collapsed="false">
      <c r="B3" s="2" t="s">
        <v>1</v>
      </c>
      <c r="C3" s="3"/>
    </row>
    <row r="4" customFormat="false" ht="47.25" hidden="false" customHeight="true" outlineLevel="0" collapsed="false">
      <c r="B4" s="4" t="s">
        <v>2</v>
      </c>
      <c r="C4" s="5"/>
    </row>
    <row r="5" customFormat="false" ht="13.5" hidden="false" customHeight="false" outlineLevel="0" collapsed="false"/>
    <row r="6" customFormat="false" ht="25.5" hidden="false" customHeight="false" outlineLevel="0" collapsed="false">
      <c r="B6" s="6" t="s">
        <v>3</v>
      </c>
      <c r="C6" s="3"/>
    </row>
    <row r="7" customFormat="false" ht="26.25" hidden="false" customHeight="false" outlineLevel="0" collapsed="false">
      <c r="B7" s="7" t="s">
        <v>4</v>
      </c>
      <c r="C7" s="5"/>
    </row>
    <row r="9" customFormat="false" ht="23.25" hidden="false" customHeight="false" outlineLevel="0" collapsed="false">
      <c r="B9" s="8" t="s">
        <v>5</v>
      </c>
      <c r="C9" s="9" t="str">
        <f aca="false">IF(C3&gt;0,C3-38,"Nėra duomenų")</f>
        <v>Nėra duomenų</v>
      </c>
    </row>
    <row r="10" customFormat="false" ht="23.25" hidden="false" customHeight="false" outlineLevel="0" collapsed="false">
      <c r="B10" s="8" t="s">
        <v>6</v>
      </c>
      <c r="C10" s="10" t="str">
        <f aca="false">IF(C7=1,(C4+26)/C6,IF(C7=2,(C4+55)/C6,IF(C7=3,(C4+84)/C6,IF(C7=4,(C4+113)/C6,IF(C7=5,(C4+142)/C6,"Nėra duomenų")))))</f>
        <v>Nėra duomenų</v>
      </c>
    </row>
    <row r="13" customFormat="false" ht="23.25" hidden="false" customHeight="false" outlineLevel="0" collapsed="false">
      <c r="B13" s="8" t="s">
        <v>7</v>
      </c>
      <c r="C13" s="9" t="str">
        <f aca="false">IF(C3&gt;0,C3-42,"Nėra duomenų")</f>
        <v>Nėra duomenų</v>
      </c>
    </row>
    <row r="14" customFormat="false" ht="23.25" hidden="false" customHeight="false" outlineLevel="0" collapsed="false">
      <c r="B14" s="8" t="s">
        <v>8</v>
      </c>
      <c r="C14" s="10" t="str">
        <f aca="false">IF(C10="Nėra duomenų","Nėra duomenų",C10-4)</f>
        <v>Nėra duomenų</v>
      </c>
    </row>
    <row r="17" customFormat="false" ht="23.25" hidden="false" customHeight="false" outlineLevel="0" collapsed="false">
      <c r="B17" s="8" t="s">
        <v>9</v>
      </c>
      <c r="C17" s="9" t="str">
        <f aca="false">IF(C3&gt;0,C3-46,"Nėra duomenų")</f>
        <v>Nėra duomenų</v>
      </c>
    </row>
    <row r="18" customFormat="false" ht="23.25" hidden="false" customHeight="false" outlineLevel="0" collapsed="false">
      <c r="B18" s="8" t="s">
        <v>10</v>
      </c>
      <c r="C18" s="10" t="str">
        <f aca="false">IF(C14="Nėra duomenų","Nėra duomenų",C10-6)</f>
        <v>Nėra duomenų</v>
      </c>
    </row>
    <row r="20" customFormat="false" ht="18" hidden="false" customHeight="false" outlineLevel="0" collapsed="false">
      <c r="B20" s="11" t="s">
        <v>11</v>
      </c>
      <c r="C20" s="11"/>
    </row>
    <row r="21" customFormat="false" ht="23.25" hidden="false" customHeight="false" outlineLevel="0" collapsed="false">
      <c r="B21" s="12" t="s">
        <v>12</v>
      </c>
      <c r="C21" s="9" t="str">
        <f aca="false">IF(C3&gt;0,C3-42,"Nėra duomenų")</f>
        <v>Nėra duomenų</v>
      </c>
    </row>
    <row r="22" customFormat="false" ht="23.25" hidden="false" customHeight="false" outlineLevel="0" collapsed="false">
      <c r="B22" s="12" t="s">
        <v>13</v>
      </c>
      <c r="C22" s="10" t="str">
        <f aca="false">IF(C10="Nėra duomenų","Nėra duomenų",C10-4)</f>
        <v>Nėra duomenų</v>
      </c>
    </row>
    <row r="25" customFormat="false" ht="33" hidden="false" customHeight="false" outlineLevel="0" collapsed="false">
      <c r="B25" s="13" t="s">
        <v>14</v>
      </c>
      <c r="C25" s="13"/>
    </row>
  </sheetData>
  <sheetProtection sheet="true" password="f60e" objects="true" scenarios="true"/>
  <mergeCells count="3">
    <mergeCell ref="B1:C1"/>
    <mergeCell ref="B20:C20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NC</cp:lastModifiedBy>
  <dcterms:modified xsi:type="dcterms:W3CDTF">2016-05-24T10:57:54Z</dcterms:modified>
  <cp:revision>0</cp:revision>
  <dc:subject/>
  <dc:title/>
</cp:coreProperties>
</file>